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ФКР)_1" sheetId="1" state="visible" r:id="rId2"/>
  </sheets>
  <definedNames>
    <definedName function="false" hidden="false" localSheetId="0" name="_xlnm.Print_Area" vbProcedure="false">'СРБ на год (ФКР)_1'!$A$1:$I$76</definedName>
    <definedName function="false" hidden="false" localSheetId="0" name="_xlnm.Print_Titles" vbProcedure="false">'СРБ на год (ФКР)_1'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Информация об исполнении по муниципальным программам и подпрограммам</t>
  </si>
  <si>
    <t xml:space="preserve">Зиминского городского муниципального образования по состоянию на 01.12.2022 г.</t>
  </si>
  <si>
    <t xml:space="preserve">тыс.руб.</t>
  </si>
  <si>
    <t xml:space="preserve">№ п.п.</t>
  </si>
  <si>
    <t xml:space="preserve">Наименование показателя</t>
  </si>
  <si>
    <t xml:space="preserve">ЦСР</t>
  </si>
  <si>
    <t xml:space="preserve">Плановые назначения</t>
  </si>
  <si>
    <t xml:space="preserve">Фактическое исполнение</t>
  </si>
  <si>
    <t xml:space="preserve">% исполнения</t>
  </si>
  <si>
    <t xml:space="preserve">Муниципальная программа Зиминского городского муниципального образования "Молодежная политика" на 2020-2024 гг.</t>
  </si>
  <si>
    <t xml:space="preserve">6100000000</t>
  </si>
  <si>
    <t xml:space="preserve">Подпрограмма "Молодежь города Зимы"</t>
  </si>
  <si>
    <t xml:space="preserve">6110000000</t>
  </si>
  <si>
    <t xml:space="preserve">Подпрограмма "Патриотическое воспитание и допризывная подготовка молодежи города Зимы" </t>
  </si>
  <si>
    <t xml:space="preserve">6120000000</t>
  </si>
  <si>
    <t xml:space="preserve">Подпрограмма  по профилактике наркомании "Под знаком Единства"</t>
  </si>
  <si>
    <t xml:space="preserve">6130000000</t>
  </si>
  <si>
    <t xml:space="preserve">Муниципальная программа Зиминского городского муниципального образования "Развитие культуры" на 2020-2024 гг.</t>
  </si>
  <si>
    <t xml:space="preserve">6200000000</t>
  </si>
  <si>
    <t xml:space="preserve">Подпрограмма "Обеспечение функций управления культурной сферой"</t>
  </si>
  <si>
    <t xml:space="preserve">6210000000</t>
  </si>
  <si>
    <t xml:space="preserve">Подпрограмма "Развитие библиотечного обслуживания"</t>
  </si>
  <si>
    <t xml:space="preserve">6220000000</t>
  </si>
  <si>
    <t xml:space="preserve">Подпрограмма "Развитие музейного дела"</t>
  </si>
  <si>
    <t xml:space="preserve">6230000000</t>
  </si>
  <si>
    <t xml:space="preserve">Подпрограмма "Сохранение и развитие клубных учреждений"</t>
  </si>
  <si>
    <t xml:space="preserve">6240000000</t>
  </si>
  <si>
    <t xml:space="preserve">Подпрограмма "Дополнительное образование в сфере культуры"</t>
  </si>
  <si>
    <t xml:space="preserve">6250000000</t>
  </si>
  <si>
    <t xml:space="preserve">Подпрограмма "Информационное обеспечение населения"</t>
  </si>
  <si>
    <t xml:space="preserve">6260000000</t>
  </si>
  <si>
    <t xml:space="preserve">Муниципальная программа "Развитие  физической культуры и спорта" на 2020-2024гг.</t>
  </si>
  <si>
    <t xml:space="preserve">Подпрограмма  "Развитие массового спорта и спорта высших достижений"</t>
  </si>
  <si>
    <t xml:space="preserve">Подпрограмма "Развитие детско-юношеского спорта"</t>
  </si>
  <si>
    <t xml:space="preserve">Подпрограмма "Развитие спортивной инфраструктуры и материально-технической базы для занятий физической культурой и спортом"</t>
  </si>
  <si>
    <t xml:space="preserve">Муниципальная программа "Социальная поддержка населения" на 2020-2024гг.</t>
  </si>
  <si>
    <t xml:space="preserve">6500000000</t>
  </si>
  <si>
    <t xml:space="preserve">Подпрограмма "Социальная поддержка и доступная среда для инвалидов"</t>
  </si>
  <si>
    <t xml:space="preserve">6510000000</t>
  </si>
  <si>
    <t xml:space="preserve">Подпрограмма "Поддержка социально-ориентированных некоммерческих организаций в ЗГМО"</t>
  </si>
  <si>
    <t xml:space="preserve">6520000000</t>
  </si>
  <si>
    <t xml:space="preserve">Подпрограмма "Социальная поддержка отдельных категорий  граждан"</t>
  </si>
  <si>
    <t xml:space="preserve">Подпрограмма "Отдых, оздоровление и занятость детей и подростков в период летних каникул""</t>
  </si>
  <si>
    <t xml:space="preserve">Подпрограмма " Функционирование детского оздоровительного лагеря палаточного типа "Тихоокеанец"</t>
  </si>
  <si>
    <t xml:space="preserve">Подпрограмма "Обеспечение педагогическими кадрами"</t>
  </si>
  <si>
    <t xml:space="preserve">Муниципальная программа "Жилищно-коммунальное хозяйство" на 2020-2024гг.</t>
  </si>
  <si>
    <t xml:space="preserve">6600000000</t>
  </si>
  <si>
    <t xml:space="preserve">Подпрограмма "Энергосбережение и повышение энергетической эффективности на территории Зиминского городского муниципального образования" </t>
  </si>
  <si>
    <t xml:space="preserve">6610000000</t>
  </si>
  <si>
    <t xml:space="preserve">Подпрограмма "Подготовка объектов коммунальной инфраструктуры к отопительному сезону"</t>
  </si>
  <si>
    <t xml:space="preserve">6620000000</t>
  </si>
  <si>
    <t xml:space="preserve">Подпрограмма "Капитальный ремонт общего имущества многоквартирных домов и муниципального жилищного фонда на территории Зиминского городского муниципального образования" </t>
  </si>
  <si>
    <t xml:space="preserve">6630000000</t>
  </si>
  <si>
    <t xml:space="preserve">Муниципальная программа Зиминского городского муниципального образования "Обеспечение населения города доступным жильем" на 2020-2024гг.</t>
  </si>
  <si>
    <t xml:space="preserve">Подпрограмма "Молодым семьям-доступное жилье"</t>
  </si>
  <si>
    <t xml:space="preserve">Подпрограмма "Переселение граждан, проживающих на территории Зиминского городского муниципального образования, из аварийного жилищного фонда, признанного непригодным для проживания"</t>
  </si>
  <si>
    <t xml:space="preserve">Подпрограмма "Повышение устойчивости жилых домов, основных объектов и систем жизнеобеспечения в сейсмических районах Иркутской области</t>
  </si>
  <si>
    <t xml:space="preserve">Муниципальная программа "Развитие дорожного хозяйства" на 2020-2024гг.</t>
  </si>
  <si>
    <t xml:space="preserve">6800000000</t>
  </si>
  <si>
    <t xml:space="preserve">Подпрограмма "Дорожное хозяйство на территории Зиминского городского муниципального образования"</t>
  </si>
  <si>
    <t xml:space="preserve">6810000000</t>
  </si>
  <si>
    <t xml:space="preserve">Подпрограмма "Повышение безопасности дорожного движения в Зиминском городском муниципальном образовании" </t>
  </si>
  <si>
    <t xml:space="preserve">6820000000</t>
  </si>
  <si>
    <t xml:space="preserve">Муниципальная программа Зиминского городского муниципального образования "Содействие развитию малого и среднего предпринимательства г.Зимы" 2020-2024гг.</t>
  </si>
  <si>
    <t xml:space="preserve">6900000000</t>
  </si>
  <si>
    <t xml:space="preserve">Подпрограмма "Содействие развитию малого и среднего предпринимательства г.Зимы"</t>
  </si>
  <si>
    <t xml:space="preserve">Муниципальная программа "Охрана труда" на 2020-2024гг.</t>
  </si>
  <si>
    <t xml:space="preserve">7000000000</t>
  </si>
  <si>
    <t xml:space="preserve">Подпрограмма "Охрана труда"</t>
  </si>
  <si>
    <t xml:space="preserve">Муниципальная программа Зиминского городского муниципального образования "Безопасность"  на 2020-2024гг.</t>
  </si>
  <si>
    <t xml:space="preserve">7100000000</t>
  </si>
  <si>
    <t xml:space="preserve">Подпрограмма "Профилактика правонарушений в Зиминском городском муниципальном образовании "</t>
  </si>
  <si>
    <t xml:space="preserve">7110000000</t>
  </si>
  <si>
    <t xml:space="preserve">Подпрограмма "Защита населения  и территории г.Зимы от ЧС природного и техногенного характера"</t>
  </si>
  <si>
    <t xml:space="preserve">7120000000</t>
  </si>
  <si>
    <t xml:space="preserve">Муниципальная программа Зиминского городского муниципального образования "Формирование современной городской среды Зиминского городского муниципального образования" на 2020-2024гг.</t>
  </si>
  <si>
    <t xml:space="preserve">Подпрограмма "Благоустройство дворовых территорий многоквартирных домов"</t>
  </si>
  <si>
    <t xml:space="preserve">Подпрограмма "Благоустройство общественных территорий"</t>
  </si>
  <si>
    <t xml:space="preserve">Муниципальная программа Зиминского городского муниципального образования "Развитие образования" на 2020-2024 гг.</t>
  </si>
  <si>
    <t xml:space="preserve">Подпрограмма "Дошкольное образование"</t>
  </si>
  <si>
    <t xml:space="preserve">Подпрограмма "Общее образование"</t>
  </si>
  <si>
    <t xml:space="preserve">Подпрограмма "Дополнительное образование детей в сфере образования"</t>
  </si>
  <si>
    <t xml:space="preserve">Подпрограмма "Обеспечение  управления  муниципальной системой образования"</t>
  </si>
  <si>
    <t xml:space="preserve">Муниципальная программа Зиминского городского муниципального образования "Оказание содействия по сохранению и улучшению здоровья населения г.Зимы" на 2020-2024гг.</t>
  </si>
  <si>
    <t xml:space="preserve">Подпрограмма " Обеспечение медицинскими кадрами"</t>
  </si>
  <si>
    <t xml:space="preserve">Подпрограмма "Профилактика заболеваний и укрепление здоровья населения г.Зимы"</t>
  </si>
  <si>
    <t xml:space="preserve">Муниципальная программа Зиминского городского муниципального образования "Охрана окружающей среды ЗГМО"  на 2020-2024 гг.</t>
  </si>
  <si>
    <t xml:space="preserve">Основное мероприятие "Отлов транспортировка, передержка и возврат в места прежнего обитания безнадзорных собак и кошек на территории Зиминского городского муниципального образования"</t>
  </si>
  <si>
    <t xml:space="preserve">Основное мероприятие "Ликвидация мест несанкционированного размещения ТКО, строительного мусора на территории города Зимы. Рекультивациянарушенных земель"</t>
  </si>
  <si>
    <t xml:space="preserve">Основное мероприятие "Организация и содержание мест захоронения (муниципальные кладбища), общественных территорий города"</t>
  </si>
  <si>
    <t xml:space="preserve">Основное мероприятие "Осуществление полномочий в рамках соблюдения Правил благоустройства"</t>
  </si>
  <si>
    <t xml:space="preserve">Основное мероприятие "Берегоукрепление р. Тиман (от ул. Лазо до ул. Проминского)"</t>
  </si>
  <si>
    <t xml:space="preserve">Основное мероприятие "Благоустройство городских территорий общего пользования"</t>
  </si>
  <si>
    <t xml:space="preserve">Основное мероприятие "Формирование экологической культуры населения"</t>
  </si>
  <si>
    <t xml:space="preserve">Основное мероприятие "Сохранение, воспроизводство и рациональное использование зеленых насаждений, посадка деревьев, кустарников, цветов"</t>
  </si>
  <si>
    <t xml:space="preserve">Основное мероприятие "Кронирование деревьев, снос аварийных зеленых насаждений"</t>
  </si>
  <si>
    <t xml:space="preserve">Основное мероприятие "Разработка проектной документации на строительство берегоукрепительного сооружения на р.Ока в районе переулка Мурин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0"/>
    <numFmt numFmtId="167" formatCode="0000000000"/>
    <numFmt numFmtId="168" formatCode="#,##0.0"/>
    <numFmt numFmtId="169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B75" colorId="64" zoomScale="130" zoomScaleNormal="130" zoomScalePageLayoutView="12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7"/>
    <col collapsed="false" customWidth="true" hidden="false" outlineLevel="0" max="3" min="3" style="2" width="54.85"/>
    <col collapsed="false" customWidth="true" hidden="false" outlineLevel="0" max="4" min="4" style="1" width="11.28"/>
    <col collapsed="false" customWidth="true" hidden="false" outlineLevel="0" max="5" min="5" style="3" width="17.28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3" width="15.85"/>
    <col collapsed="false" customWidth="true" hidden="false" outlineLevel="0" max="9" min="9" style="4" width="10.41"/>
    <col collapsed="false" customWidth="false" hidden="false" outlineLevel="0" max="257" min="10" style="5" width="9.14"/>
  </cols>
  <sheetData>
    <row r="1" customFormat="false" ht="409.6" hidden="true" customHeight="true" outlineLevel="0" collapsed="false">
      <c r="A1" s="6"/>
      <c r="B1" s="6"/>
      <c r="C1" s="7"/>
      <c r="D1" s="6"/>
      <c r="E1" s="8"/>
      <c r="F1" s="9"/>
    </row>
    <row r="2" customFormat="false" ht="409.6" hidden="true" customHeight="true" outlineLevel="0" collapsed="false">
      <c r="A2" s="6"/>
      <c r="B2" s="6"/>
      <c r="C2" s="7"/>
      <c r="D2" s="6"/>
      <c r="E2" s="10"/>
      <c r="F2" s="9"/>
    </row>
    <row r="3" customFormat="false" ht="409.6" hidden="true" customHeight="true" outlineLevel="0" collapsed="false">
      <c r="A3" s="6"/>
      <c r="B3" s="6"/>
      <c r="C3" s="7"/>
      <c r="D3" s="6"/>
      <c r="E3" s="11"/>
      <c r="F3" s="9"/>
    </row>
    <row r="4" customFormat="false" ht="409.6" hidden="true" customHeight="true" outlineLevel="0" collapsed="false">
      <c r="A4" s="12"/>
      <c r="B4" s="12"/>
      <c r="C4" s="13"/>
      <c r="D4" s="14"/>
      <c r="E4" s="11"/>
      <c r="F4" s="9"/>
    </row>
    <row r="5" customFormat="false" ht="409.6" hidden="true" customHeight="true" outlineLevel="0" collapsed="false">
      <c r="A5" s="12"/>
      <c r="B5" s="12"/>
      <c r="C5" s="13"/>
      <c r="D5" s="14"/>
      <c r="E5" s="11"/>
      <c r="F5" s="9"/>
    </row>
    <row r="6" customFormat="false" ht="409.6" hidden="true" customHeight="true" outlineLevel="0" collapsed="false">
      <c r="A6" s="15"/>
      <c r="B6" s="15"/>
      <c r="C6" s="16"/>
      <c r="D6" s="15"/>
      <c r="E6" s="11"/>
      <c r="F6" s="9"/>
    </row>
    <row r="7" customFormat="false" ht="409.6" hidden="true" customHeight="true" outlineLevel="0" collapsed="false">
      <c r="A7" s="17"/>
      <c r="B7" s="17"/>
      <c r="C7" s="13"/>
      <c r="D7" s="14"/>
      <c r="E7" s="11"/>
      <c r="F7" s="9"/>
    </row>
    <row r="8" customFormat="false" ht="409.6" hidden="true" customHeight="true" outlineLevel="0" collapsed="false">
      <c r="A8" s="17"/>
      <c r="B8" s="17"/>
      <c r="C8" s="18"/>
      <c r="D8" s="17"/>
      <c r="E8" s="11"/>
      <c r="F8" s="9"/>
    </row>
    <row r="9" customFormat="false" ht="15" hidden="false" customHeight="true" outlineLevel="0" collapsed="false">
      <c r="A9" s="17"/>
      <c r="B9" s="19"/>
      <c r="C9" s="19"/>
      <c r="D9" s="19"/>
      <c r="E9" s="19"/>
      <c r="F9" s="19"/>
      <c r="G9" s="20"/>
      <c r="H9" s="8"/>
    </row>
    <row r="10" customFormat="false" ht="15" hidden="false" customHeight="true" outlineLevel="0" collapsed="false">
      <c r="A10" s="17"/>
      <c r="B10" s="21" t="s">
        <v>0</v>
      </c>
      <c r="C10" s="21"/>
      <c r="D10" s="21"/>
      <c r="E10" s="21"/>
      <c r="F10" s="21"/>
      <c r="G10" s="21"/>
      <c r="H10" s="21"/>
      <c r="I10" s="21"/>
    </row>
    <row r="11" customFormat="false" ht="24" hidden="false" customHeight="true" outlineLevel="0" collapsed="false">
      <c r="A11" s="17"/>
      <c r="B11" s="21" t="s">
        <v>1</v>
      </c>
      <c r="C11" s="21"/>
      <c r="D11" s="21"/>
      <c r="E11" s="21"/>
      <c r="F11" s="21"/>
      <c r="G11" s="21"/>
      <c r="H11" s="21"/>
      <c r="I11" s="21"/>
    </row>
    <row r="12" customFormat="false" ht="16.5" hidden="false" customHeight="true" outlineLevel="0" collapsed="false">
      <c r="A12" s="17"/>
      <c r="B12" s="19" t="s">
        <v>2</v>
      </c>
      <c r="C12" s="19"/>
      <c r="D12" s="19"/>
      <c r="E12" s="19"/>
      <c r="F12" s="19"/>
      <c r="G12" s="19"/>
      <c r="H12" s="19"/>
      <c r="I12" s="19"/>
    </row>
    <row r="13" customFormat="false" ht="40.5" hidden="false" customHeight="true" outlineLevel="0" collapsed="false">
      <c r="A13" s="22"/>
      <c r="B13" s="23" t="s">
        <v>3</v>
      </c>
      <c r="C13" s="24" t="s">
        <v>4</v>
      </c>
      <c r="D13" s="24" t="s">
        <v>5</v>
      </c>
      <c r="E13" s="24" t="s">
        <v>6</v>
      </c>
      <c r="F13" s="25"/>
      <c r="G13" s="25"/>
      <c r="H13" s="26" t="s">
        <v>7</v>
      </c>
      <c r="I13" s="27" t="s">
        <v>8</v>
      </c>
    </row>
    <row r="14" customFormat="false" ht="33.75" hidden="false" customHeight="true" outlineLevel="0" collapsed="false">
      <c r="A14" s="28"/>
      <c r="B14" s="29" t="n">
        <v>1</v>
      </c>
      <c r="C14" s="30" t="s">
        <v>9</v>
      </c>
      <c r="D14" s="31" t="s">
        <v>10</v>
      </c>
      <c r="E14" s="32" t="n">
        <f aca="false">F14</f>
        <v>952.72</v>
      </c>
      <c r="F14" s="33" t="n">
        <f aca="false">F15+F16+F17</f>
        <v>952.72</v>
      </c>
      <c r="G14" s="33" t="n">
        <f aca="false">G15+G16+G17</f>
        <v>655.35</v>
      </c>
      <c r="H14" s="34" t="n">
        <f aca="false">G14</f>
        <v>655.35</v>
      </c>
      <c r="I14" s="35" t="n">
        <f aca="false">H14/E14</f>
        <v>0.687872617348224</v>
      </c>
    </row>
    <row r="15" customFormat="false" ht="17.25" hidden="false" customHeight="true" outlineLevel="0" collapsed="false">
      <c r="A15" s="28"/>
      <c r="B15" s="36"/>
      <c r="C15" s="37" t="s">
        <v>11</v>
      </c>
      <c r="D15" s="38" t="s">
        <v>12</v>
      </c>
      <c r="E15" s="39" t="n">
        <f aca="false">F15</f>
        <v>414.37</v>
      </c>
      <c r="F15" s="40" t="n">
        <v>414.37</v>
      </c>
      <c r="G15" s="40" t="n">
        <v>263.56</v>
      </c>
      <c r="H15" s="41" t="n">
        <f aca="false">G15</f>
        <v>263.56</v>
      </c>
      <c r="I15" s="42" t="n">
        <f aca="false">H15/E15</f>
        <v>0.636049907087868</v>
      </c>
    </row>
    <row r="16" customFormat="false" ht="25.5" hidden="false" customHeight="true" outlineLevel="0" collapsed="false">
      <c r="A16" s="28"/>
      <c r="B16" s="36"/>
      <c r="C16" s="37" t="s">
        <v>13</v>
      </c>
      <c r="D16" s="38" t="s">
        <v>14</v>
      </c>
      <c r="E16" s="39" t="n">
        <f aca="false">F16</f>
        <v>377.16</v>
      </c>
      <c r="F16" s="40" t="n">
        <v>377.16</v>
      </c>
      <c r="G16" s="40" t="n">
        <v>287.92</v>
      </c>
      <c r="H16" s="41" t="n">
        <f aca="false">G16</f>
        <v>287.92</v>
      </c>
      <c r="I16" s="42" t="n">
        <f aca="false">H16/E16</f>
        <v>0.763389542899565</v>
      </c>
    </row>
    <row r="17" customFormat="false" ht="25.5" hidden="false" customHeight="true" outlineLevel="0" collapsed="false">
      <c r="A17" s="28"/>
      <c r="B17" s="36"/>
      <c r="C17" s="37" t="s">
        <v>15</v>
      </c>
      <c r="D17" s="38" t="s">
        <v>16</v>
      </c>
      <c r="E17" s="39" t="n">
        <f aca="false">F17</f>
        <v>161.19</v>
      </c>
      <c r="F17" s="40" t="n">
        <v>161.19</v>
      </c>
      <c r="G17" s="40" t="n">
        <v>103.87</v>
      </c>
      <c r="H17" s="41" t="n">
        <f aca="false">G17</f>
        <v>103.87</v>
      </c>
      <c r="I17" s="42" t="n">
        <f aca="false">H17/E17</f>
        <v>0.644394813574043</v>
      </c>
    </row>
    <row r="18" customFormat="false" ht="35.25" hidden="false" customHeight="true" outlineLevel="0" collapsed="false">
      <c r="A18" s="28"/>
      <c r="B18" s="43" t="n">
        <v>2</v>
      </c>
      <c r="C18" s="44" t="s">
        <v>17</v>
      </c>
      <c r="D18" s="45" t="s">
        <v>18</v>
      </c>
      <c r="E18" s="46" t="n">
        <f aca="false">F18</f>
        <v>91690.59</v>
      </c>
      <c r="F18" s="47" t="n">
        <f aca="false">F19+F20+F21+F22+F23+F24</f>
        <v>91690.59</v>
      </c>
      <c r="G18" s="47" t="n">
        <f aca="false">G19+G20+G21+G22+G23+G24</f>
        <v>91408.71</v>
      </c>
      <c r="H18" s="48" t="n">
        <f aca="false">G18</f>
        <v>91408.71</v>
      </c>
      <c r="I18" s="49" t="n">
        <f aca="false">H18/E18</f>
        <v>0.99692574777848</v>
      </c>
    </row>
    <row r="19" customFormat="false" ht="29.25" hidden="false" customHeight="true" outlineLevel="0" collapsed="false">
      <c r="A19" s="28"/>
      <c r="B19" s="36"/>
      <c r="C19" s="37" t="s">
        <v>19</v>
      </c>
      <c r="D19" s="38" t="s">
        <v>20</v>
      </c>
      <c r="E19" s="39" t="n">
        <f aca="false">F19</f>
        <v>10080.32</v>
      </c>
      <c r="F19" s="40" t="n">
        <v>10080.32</v>
      </c>
      <c r="G19" s="40" t="n">
        <v>9994.76</v>
      </c>
      <c r="H19" s="41" t="n">
        <f aca="false">G19</f>
        <v>9994.76</v>
      </c>
      <c r="I19" s="42" t="n">
        <f aca="false">H19/E19</f>
        <v>0.991512174216692</v>
      </c>
    </row>
    <row r="20" customFormat="false" ht="18" hidden="false" customHeight="true" outlineLevel="0" collapsed="false">
      <c r="A20" s="28"/>
      <c r="B20" s="36"/>
      <c r="C20" s="37" t="s">
        <v>21</v>
      </c>
      <c r="D20" s="38" t="s">
        <v>22</v>
      </c>
      <c r="E20" s="39" t="n">
        <f aca="false">F20</f>
        <v>10271.37</v>
      </c>
      <c r="F20" s="40" t="n">
        <v>10271.37</v>
      </c>
      <c r="G20" s="40" t="n">
        <v>10231.58</v>
      </c>
      <c r="H20" s="41" t="n">
        <f aca="false">G20</f>
        <v>10231.58</v>
      </c>
      <c r="I20" s="42" t="n">
        <f aca="false">H20/E20</f>
        <v>0.996126125336737</v>
      </c>
    </row>
    <row r="21" customFormat="false" ht="18" hidden="false" customHeight="true" outlineLevel="0" collapsed="false">
      <c r="A21" s="28"/>
      <c r="B21" s="36"/>
      <c r="C21" s="37" t="s">
        <v>23</v>
      </c>
      <c r="D21" s="38" t="s">
        <v>24</v>
      </c>
      <c r="E21" s="39" t="n">
        <f aca="false">F21</f>
        <v>4184.31</v>
      </c>
      <c r="F21" s="40" t="n">
        <v>4184.31</v>
      </c>
      <c r="G21" s="40" t="n">
        <v>4175.11</v>
      </c>
      <c r="H21" s="41" t="n">
        <f aca="false">G21</f>
        <v>4175.11</v>
      </c>
      <c r="I21" s="42" t="n">
        <f aca="false">H21/E21</f>
        <v>0.997801310132375</v>
      </c>
    </row>
    <row r="22" customFormat="false" ht="23.25" hidden="false" customHeight="true" outlineLevel="0" collapsed="false">
      <c r="A22" s="28"/>
      <c r="B22" s="36"/>
      <c r="C22" s="37" t="s">
        <v>25</v>
      </c>
      <c r="D22" s="38" t="s">
        <v>26</v>
      </c>
      <c r="E22" s="39" t="n">
        <f aca="false">F22</f>
        <v>40384.21</v>
      </c>
      <c r="F22" s="40" t="n">
        <v>40384.21</v>
      </c>
      <c r="G22" s="40" t="n">
        <v>40326.01</v>
      </c>
      <c r="H22" s="41" t="n">
        <f aca="false">G22</f>
        <v>40326.01</v>
      </c>
      <c r="I22" s="42" t="n">
        <f aca="false">H22/E22</f>
        <v>0.998558842676383</v>
      </c>
    </row>
    <row r="23" customFormat="false" ht="26.25" hidden="false" customHeight="true" outlineLevel="0" collapsed="false">
      <c r="A23" s="28"/>
      <c r="B23" s="36"/>
      <c r="C23" s="37" t="s">
        <v>27</v>
      </c>
      <c r="D23" s="38" t="s">
        <v>28</v>
      </c>
      <c r="E23" s="39" t="n">
        <f aca="false">F23</f>
        <v>19123.97</v>
      </c>
      <c r="F23" s="40" t="n">
        <v>19123.97</v>
      </c>
      <c r="G23" s="40" t="n">
        <v>19059.98</v>
      </c>
      <c r="H23" s="41" t="n">
        <f aca="false">G23</f>
        <v>19059.98</v>
      </c>
      <c r="I23" s="42" t="n">
        <f aca="false">H23/E23</f>
        <v>0.996653937440814</v>
      </c>
    </row>
    <row r="24" customFormat="false" ht="21.75" hidden="false" customHeight="true" outlineLevel="0" collapsed="false">
      <c r="A24" s="28"/>
      <c r="B24" s="36"/>
      <c r="C24" s="37" t="s">
        <v>29</v>
      </c>
      <c r="D24" s="38" t="s">
        <v>30</v>
      </c>
      <c r="E24" s="39" t="n">
        <f aca="false">F24</f>
        <v>7646.41</v>
      </c>
      <c r="F24" s="40" t="n">
        <v>7646.41</v>
      </c>
      <c r="G24" s="40" t="n">
        <v>7621.27</v>
      </c>
      <c r="H24" s="41" t="n">
        <f aca="false">G24</f>
        <v>7621.27</v>
      </c>
      <c r="I24" s="42" t="n">
        <f aca="false">H24/E24</f>
        <v>0.996712182579799</v>
      </c>
    </row>
    <row r="25" customFormat="false" ht="30" hidden="false" customHeight="true" outlineLevel="0" collapsed="false">
      <c r="A25" s="28"/>
      <c r="B25" s="43" t="n">
        <v>3</v>
      </c>
      <c r="C25" s="44" t="s">
        <v>31</v>
      </c>
      <c r="D25" s="50" t="n">
        <v>6300000000</v>
      </c>
      <c r="E25" s="46" t="n">
        <f aca="false">F25</f>
        <v>87365.66</v>
      </c>
      <c r="F25" s="47" t="n">
        <f aca="false">F26+F27+F28</f>
        <v>87365.66</v>
      </c>
      <c r="G25" s="47" t="n">
        <f aca="false">G26+G27+G28</f>
        <v>85209.02</v>
      </c>
      <c r="H25" s="48" t="n">
        <f aca="false">G25</f>
        <v>85209.02</v>
      </c>
      <c r="I25" s="49" t="n">
        <f aca="false">H25/E25</f>
        <v>0.97531478615282</v>
      </c>
    </row>
    <row r="26" customFormat="false" ht="27.75" hidden="false" customHeight="true" outlineLevel="0" collapsed="false">
      <c r="A26" s="28"/>
      <c r="B26" s="36"/>
      <c r="C26" s="37" t="s">
        <v>32</v>
      </c>
      <c r="D26" s="51" t="n">
        <v>6310000000</v>
      </c>
      <c r="E26" s="39" t="n">
        <f aca="false">F26</f>
        <v>25562.05</v>
      </c>
      <c r="F26" s="40" t="n">
        <v>25562.05</v>
      </c>
      <c r="G26" s="40" t="n">
        <v>23500.72</v>
      </c>
      <c r="H26" s="41" t="n">
        <f aca="false">G26</f>
        <v>23500.72</v>
      </c>
      <c r="I26" s="42" t="n">
        <f aca="false">H26/E26</f>
        <v>0.91935975401034</v>
      </c>
    </row>
    <row r="27" customFormat="false" ht="22.5" hidden="false" customHeight="true" outlineLevel="0" collapsed="false">
      <c r="A27" s="28"/>
      <c r="B27" s="36"/>
      <c r="C27" s="37" t="s">
        <v>33</v>
      </c>
      <c r="D27" s="51" t="n">
        <v>6320000000</v>
      </c>
      <c r="E27" s="39" t="n">
        <f aca="false">F27</f>
        <v>1125.79</v>
      </c>
      <c r="F27" s="40" t="n">
        <v>1125.79</v>
      </c>
      <c r="G27" s="40" t="n">
        <v>1030.56</v>
      </c>
      <c r="H27" s="41" t="n">
        <f aca="false">G27</f>
        <v>1030.56</v>
      </c>
      <c r="I27" s="42" t="n">
        <f aca="false">H27/E27</f>
        <v>0.915410511729541</v>
      </c>
    </row>
    <row r="28" customFormat="false" ht="35.25" hidden="false" customHeight="true" outlineLevel="0" collapsed="false">
      <c r="A28" s="28"/>
      <c r="B28" s="36"/>
      <c r="C28" s="37" t="s">
        <v>34</v>
      </c>
      <c r="D28" s="51" t="n">
        <v>6330000000</v>
      </c>
      <c r="E28" s="39" t="n">
        <f aca="false">F28</f>
        <v>60677.82</v>
      </c>
      <c r="F28" s="40" t="n">
        <v>60677.82</v>
      </c>
      <c r="G28" s="40" t="n">
        <v>60677.74</v>
      </c>
      <c r="H28" s="41" t="n">
        <f aca="false">G28</f>
        <v>60677.74</v>
      </c>
      <c r="I28" s="42" t="n">
        <f aca="false">H28/E28</f>
        <v>0.999998681561071</v>
      </c>
    </row>
    <row r="29" customFormat="false" ht="24" hidden="false" customHeight="true" outlineLevel="0" collapsed="false">
      <c r="A29" s="28"/>
      <c r="B29" s="43" t="n">
        <v>4</v>
      </c>
      <c r="C29" s="44" t="s">
        <v>35</v>
      </c>
      <c r="D29" s="45" t="s">
        <v>36</v>
      </c>
      <c r="E29" s="46" t="n">
        <f aca="false">F29</f>
        <v>54237.36</v>
      </c>
      <c r="F29" s="47" t="n">
        <f aca="false">F30+F31+F32+F33+F34+F35</f>
        <v>54237.36</v>
      </c>
      <c r="G29" s="47" t="n">
        <f aca="false">G30+G31+G32+G33+G34+G35</f>
        <v>45240.02</v>
      </c>
      <c r="H29" s="48" t="n">
        <f aca="false">G29</f>
        <v>45240.02</v>
      </c>
      <c r="I29" s="49" t="n">
        <f aca="false">H29/E29</f>
        <v>0.834111763551914</v>
      </c>
    </row>
    <row r="30" customFormat="false" ht="27.75" hidden="false" customHeight="true" outlineLevel="0" collapsed="false">
      <c r="A30" s="28"/>
      <c r="B30" s="36"/>
      <c r="C30" s="37" t="s">
        <v>37</v>
      </c>
      <c r="D30" s="38" t="s">
        <v>38</v>
      </c>
      <c r="E30" s="39" t="n">
        <f aca="false">F30</f>
        <v>70</v>
      </c>
      <c r="F30" s="40" t="n">
        <v>70</v>
      </c>
      <c r="G30" s="40" t="n">
        <v>57.49</v>
      </c>
      <c r="H30" s="41" t="n">
        <f aca="false">G30</f>
        <v>57.49</v>
      </c>
      <c r="I30" s="42" t="n">
        <v>0</v>
      </c>
    </row>
    <row r="31" customFormat="false" ht="27.75" hidden="false" customHeight="true" outlineLevel="0" collapsed="false">
      <c r="A31" s="28"/>
      <c r="B31" s="36"/>
      <c r="C31" s="37" t="s">
        <v>39</v>
      </c>
      <c r="D31" s="38" t="s">
        <v>40</v>
      </c>
      <c r="E31" s="39" t="n">
        <f aca="false">F31</f>
        <v>339</v>
      </c>
      <c r="F31" s="40" t="n">
        <v>339</v>
      </c>
      <c r="G31" s="40" t="n">
        <v>297.38</v>
      </c>
      <c r="H31" s="41" t="n">
        <f aca="false">G31</f>
        <v>297.38</v>
      </c>
      <c r="I31" s="42" t="n">
        <f aca="false">H31/E31</f>
        <v>0.877227138643068</v>
      </c>
    </row>
    <row r="32" customFormat="false" ht="27" hidden="false" customHeight="true" outlineLevel="0" collapsed="false">
      <c r="A32" s="28"/>
      <c r="B32" s="36"/>
      <c r="C32" s="37" t="s">
        <v>41</v>
      </c>
      <c r="D32" s="51" t="n">
        <v>6530000000</v>
      </c>
      <c r="E32" s="39" t="n">
        <f aca="false">F32</f>
        <v>41246.99</v>
      </c>
      <c r="F32" s="40" t="n">
        <v>41246.99</v>
      </c>
      <c r="G32" s="40" t="n">
        <v>33016.37</v>
      </c>
      <c r="H32" s="41" t="n">
        <f aca="false">G32</f>
        <v>33016.37</v>
      </c>
      <c r="I32" s="42" t="n">
        <f aca="false">H32/E32</f>
        <v>0.800455257462423</v>
      </c>
    </row>
    <row r="33" customFormat="false" ht="23.25" hidden="false" customHeight="true" outlineLevel="0" collapsed="false">
      <c r="A33" s="28"/>
      <c r="B33" s="36"/>
      <c r="C33" s="37" t="s">
        <v>42</v>
      </c>
      <c r="D33" s="51" t="n">
        <v>6540000000</v>
      </c>
      <c r="E33" s="39" t="n">
        <f aca="false">F33</f>
        <v>3596.31</v>
      </c>
      <c r="F33" s="40" t="n">
        <v>3596.31</v>
      </c>
      <c r="G33" s="40" t="n">
        <v>3593.56</v>
      </c>
      <c r="H33" s="41" t="n">
        <f aca="false">G33</f>
        <v>3593.56</v>
      </c>
      <c r="I33" s="42" t="n">
        <f aca="false">H33/E33</f>
        <v>0.999235327321616</v>
      </c>
    </row>
    <row r="34" customFormat="false" ht="24.75" hidden="false" customHeight="true" outlineLevel="0" collapsed="false">
      <c r="A34" s="28"/>
      <c r="B34" s="36"/>
      <c r="C34" s="37" t="s">
        <v>43</v>
      </c>
      <c r="D34" s="51" t="n">
        <v>6550000000</v>
      </c>
      <c r="E34" s="39" t="n">
        <f aca="false">F34</f>
        <v>8342.1</v>
      </c>
      <c r="F34" s="40" t="n">
        <v>8342.1</v>
      </c>
      <c r="G34" s="40" t="n">
        <v>7725.22</v>
      </c>
      <c r="H34" s="41" t="n">
        <f aca="false">G34</f>
        <v>7725.22</v>
      </c>
      <c r="I34" s="42" t="n">
        <f aca="false">H34/E34</f>
        <v>0.926052193092866</v>
      </c>
    </row>
    <row r="35" customFormat="false" ht="24.75" hidden="false" customHeight="true" outlineLevel="0" collapsed="false">
      <c r="A35" s="28"/>
      <c r="B35" s="36"/>
      <c r="C35" s="37" t="s">
        <v>44</v>
      </c>
      <c r="D35" s="51" t="n">
        <v>6560000000</v>
      </c>
      <c r="E35" s="39" t="n">
        <f aca="false">F35</f>
        <v>642.96</v>
      </c>
      <c r="F35" s="40" t="n">
        <v>642.96</v>
      </c>
      <c r="G35" s="40" t="n">
        <v>550</v>
      </c>
      <c r="H35" s="41" t="n">
        <f aca="false">G35</f>
        <v>550</v>
      </c>
      <c r="I35" s="42" t="n">
        <v>0</v>
      </c>
    </row>
    <row r="36" customFormat="false" ht="26.25" hidden="false" customHeight="true" outlineLevel="0" collapsed="false">
      <c r="A36" s="28"/>
      <c r="B36" s="43" t="n">
        <v>5</v>
      </c>
      <c r="C36" s="44" t="s">
        <v>45</v>
      </c>
      <c r="D36" s="45" t="s">
        <v>46</v>
      </c>
      <c r="E36" s="46" t="n">
        <f aca="false">F36</f>
        <v>151297.533</v>
      </c>
      <c r="F36" s="47" t="n">
        <f aca="false">F37+F38+F39</f>
        <v>151297.533</v>
      </c>
      <c r="G36" s="47" t="n">
        <f aca="false">G37+G38+G39</f>
        <v>150619.757</v>
      </c>
      <c r="H36" s="48" t="n">
        <f aca="false">G36</f>
        <v>150619.757</v>
      </c>
      <c r="I36" s="49" t="n">
        <f aca="false">H36/E36</f>
        <v>0.995520244206493</v>
      </c>
    </row>
    <row r="37" customFormat="false" ht="38.25" hidden="false" customHeight="true" outlineLevel="0" collapsed="false">
      <c r="A37" s="28"/>
      <c r="B37" s="36"/>
      <c r="C37" s="37" t="s">
        <v>47</v>
      </c>
      <c r="D37" s="38" t="s">
        <v>48</v>
      </c>
      <c r="E37" s="39" t="n">
        <f aca="false">F37</f>
        <v>4</v>
      </c>
      <c r="F37" s="40" t="n">
        <v>4</v>
      </c>
      <c r="G37" s="40" t="n">
        <v>0</v>
      </c>
      <c r="H37" s="41" t="n">
        <f aca="false">G37</f>
        <v>0</v>
      </c>
      <c r="I37" s="42" t="n">
        <v>0</v>
      </c>
    </row>
    <row r="38" customFormat="false" ht="28.5" hidden="false" customHeight="true" outlineLevel="0" collapsed="false">
      <c r="A38" s="28"/>
      <c r="B38" s="36"/>
      <c r="C38" s="37" t="s">
        <v>49</v>
      </c>
      <c r="D38" s="38" t="s">
        <v>50</v>
      </c>
      <c r="E38" s="39" t="n">
        <f aca="false">F38</f>
        <v>149430.146</v>
      </c>
      <c r="F38" s="40" t="n">
        <v>149430.146</v>
      </c>
      <c r="G38" s="40" t="n">
        <v>148955.9</v>
      </c>
      <c r="H38" s="41" t="n">
        <f aca="false">G38</f>
        <v>148955.9</v>
      </c>
      <c r="I38" s="42" t="n">
        <f aca="false">H38/E38</f>
        <v>0.996826303040619</v>
      </c>
    </row>
    <row r="39" customFormat="false" ht="42" hidden="false" customHeight="true" outlineLevel="0" collapsed="false">
      <c r="A39" s="28"/>
      <c r="B39" s="36"/>
      <c r="C39" s="37" t="s">
        <v>51</v>
      </c>
      <c r="D39" s="38" t="s">
        <v>52</v>
      </c>
      <c r="E39" s="39" t="n">
        <f aca="false">F39</f>
        <v>1863.387</v>
      </c>
      <c r="F39" s="40" t="n">
        <v>1863.387</v>
      </c>
      <c r="G39" s="40" t="n">
        <v>1663.857</v>
      </c>
      <c r="H39" s="41" t="n">
        <f aca="false">G39</f>
        <v>1663.857</v>
      </c>
      <c r="I39" s="42" t="n">
        <f aca="false">H39/E39</f>
        <v>0.89292079423115</v>
      </c>
    </row>
    <row r="40" customFormat="false" ht="39.75" hidden="false" customHeight="true" outlineLevel="0" collapsed="false">
      <c r="A40" s="28"/>
      <c r="B40" s="43" t="n">
        <v>6</v>
      </c>
      <c r="C40" s="44" t="s">
        <v>53</v>
      </c>
      <c r="D40" s="50" t="n">
        <v>670000000</v>
      </c>
      <c r="E40" s="46" t="n">
        <f aca="false">F40</f>
        <v>736101.75</v>
      </c>
      <c r="F40" s="47" t="n">
        <f aca="false">F41+F42+F43</f>
        <v>736101.75</v>
      </c>
      <c r="G40" s="47" t="n">
        <f aca="false">G41+G42+G43</f>
        <v>175355.571</v>
      </c>
      <c r="H40" s="48" t="n">
        <f aca="false">G40</f>
        <v>175355.571</v>
      </c>
      <c r="I40" s="49" t="n">
        <f aca="false">H40/E40</f>
        <v>0.238221918369302</v>
      </c>
    </row>
    <row r="41" customFormat="false" ht="20.25" hidden="false" customHeight="true" outlineLevel="0" collapsed="false">
      <c r="A41" s="28"/>
      <c r="B41" s="36"/>
      <c r="C41" s="37" t="s">
        <v>54</v>
      </c>
      <c r="D41" s="51" t="n">
        <v>6710000000</v>
      </c>
      <c r="E41" s="39" t="n">
        <f aca="false">F41</f>
        <v>11483.33</v>
      </c>
      <c r="F41" s="40" t="n">
        <v>11483.33</v>
      </c>
      <c r="G41" s="40" t="n">
        <v>11482.845</v>
      </c>
      <c r="H41" s="41" t="n">
        <f aca="false">G41</f>
        <v>11482.845</v>
      </c>
      <c r="I41" s="42" t="n">
        <f aca="false">H41/E41</f>
        <v>0.999957764864373</v>
      </c>
    </row>
    <row r="42" customFormat="false" ht="39" hidden="false" customHeight="true" outlineLevel="0" collapsed="false">
      <c r="A42" s="28"/>
      <c r="B42" s="36"/>
      <c r="C42" s="37" t="s">
        <v>55</v>
      </c>
      <c r="D42" s="51" t="n">
        <v>6720000000</v>
      </c>
      <c r="E42" s="39" t="n">
        <f aca="false">F42</f>
        <v>724618.42</v>
      </c>
      <c r="F42" s="40" t="n">
        <v>724618.42</v>
      </c>
      <c r="G42" s="40" t="n">
        <v>163872.726</v>
      </c>
      <c r="H42" s="41" t="n">
        <f aca="false">G42</f>
        <v>163872.726</v>
      </c>
      <c r="I42" s="42" t="n">
        <f aca="false">H42/E42</f>
        <v>0.226150373047376</v>
      </c>
    </row>
    <row r="43" customFormat="false" ht="36.75" hidden="false" customHeight="true" outlineLevel="0" collapsed="false">
      <c r="A43" s="28"/>
      <c r="B43" s="36"/>
      <c r="C43" s="37" t="s">
        <v>56</v>
      </c>
      <c r="D43" s="51" t="n">
        <v>6730000000</v>
      </c>
      <c r="E43" s="39" t="n">
        <f aca="false">F43</f>
        <v>0</v>
      </c>
      <c r="F43" s="40" t="n">
        <v>0</v>
      </c>
      <c r="G43" s="40" t="n">
        <v>0</v>
      </c>
      <c r="H43" s="41" t="n">
        <f aca="false">G43</f>
        <v>0</v>
      </c>
      <c r="I43" s="42"/>
    </row>
    <row r="44" customFormat="false" ht="25.5" hidden="false" customHeight="true" outlineLevel="0" collapsed="false">
      <c r="A44" s="28"/>
      <c r="B44" s="43" t="n">
        <v>7</v>
      </c>
      <c r="C44" s="44" t="s">
        <v>57</v>
      </c>
      <c r="D44" s="45" t="s">
        <v>58</v>
      </c>
      <c r="E44" s="46" t="n">
        <f aca="false">F44</f>
        <v>124343.456</v>
      </c>
      <c r="F44" s="47" t="n">
        <f aca="false">F45+F46</f>
        <v>124343.456</v>
      </c>
      <c r="G44" s="47" t="n">
        <f aca="false">G45+G46</f>
        <v>117424.46</v>
      </c>
      <c r="H44" s="48" t="n">
        <f aca="false">G44</f>
        <v>117424.46</v>
      </c>
      <c r="I44" s="49" t="n">
        <f aca="false">H44/E44</f>
        <v>0.944355768911554</v>
      </c>
    </row>
    <row r="45" customFormat="false" ht="30.75" hidden="false" customHeight="true" outlineLevel="0" collapsed="false">
      <c r="A45" s="28"/>
      <c r="B45" s="36"/>
      <c r="C45" s="37" t="s">
        <v>59</v>
      </c>
      <c r="D45" s="38" t="s">
        <v>60</v>
      </c>
      <c r="E45" s="39" t="n">
        <f aca="false">F45</f>
        <v>122466.59</v>
      </c>
      <c r="F45" s="40" t="n">
        <v>122466.59</v>
      </c>
      <c r="G45" s="40" t="n">
        <v>115915.549</v>
      </c>
      <c r="H45" s="41" t="n">
        <f aca="false">G45</f>
        <v>115915.549</v>
      </c>
      <c r="I45" s="42" t="n">
        <f aca="false">H45/E45</f>
        <v>0.946507525031929</v>
      </c>
    </row>
    <row r="46" customFormat="false" ht="27" hidden="false" customHeight="true" outlineLevel="0" collapsed="false">
      <c r="A46" s="28"/>
      <c r="B46" s="36"/>
      <c r="C46" s="37" t="s">
        <v>61</v>
      </c>
      <c r="D46" s="38" t="s">
        <v>62</v>
      </c>
      <c r="E46" s="39" t="n">
        <f aca="false">F46</f>
        <v>1876.866</v>
      </c>
      <c r="F46" s="40" t="n">
        <v>1876.866</v>
      </c>
      <c r="G46" s="40" t="n">
        <v>1508.911</v>
      </c>
      <c r="H46" s="41" t="n">
        <f aca="false">G46</f>
        <v>1508.911</v>
      </c>
      <c r="I46" s="42" t="n">
        <f aca="false">H46/E46</f>
        <v>0.80395243986518</v>
      </c>
    </row>
    <row r="47" customFormat="false" ht="40.5" hidden="false" customHeight="true" outlineLevel="0" collapsed="false">
      <c r="A47" s="28"/>
      <c r="B47" s="43" t="n">
        <v>8</v>
      </c>
      <c r="C47" s="44" t="s">
        <v>63</v>
      </c>
      <c r="D47" s="45" t="s">
        <v>64</v>
      </c>
      <c r="E47" s="46" t="n">
        <f aca="false">F47</f>
        <v>115</v>
      </c>
      <c r="F47" s="47" t="n">
        <f aca="false">F48</f>
        <v>115</v>
      </c>
      <c r="G47" s="47" t="n">
        <f aca="false">G48</f>
        <v>110</v>
      </c>
      <c r="H47" s="48" t="n">
        <f aca="false">G47</f>
        <v>110</v>
      </c>
      <c r="I47" s="49" t="n">
        <f aca="false">H47/E47</f>
        <v>0.956521739130435</v>
      </c>
    </row>
    <row r="48" customFormat="false" ht="25.5" hidden="false" customHeight="true" outlineLevel="0" collapsed="false">
      <c r="A48" s="28"/>
      <c r="B48" s="36"/>
      <c r="C48" s="37" t="s">
        <v>65</v>
      </c>
      <c r="D48" s="51" t="n">
        <v>6910000000</v>
      </c>
      <c r="E48" s="39" t="n">
        <f aca="false">F48</f>
        <v>115</v>
      </c>
      <c r="F48" s="40" t="n">
        <v>115</v>
      </c>
      <c r="G48" s="40" t="n">
        <v>110</v>
      </c>
      <c r="H48" s="41" t="n">
        <f aca="false">G48</f>
        <v>110</v>
      </c>
      <c r="I48" s="42" t="n">
        <f aca="false">H48/E48</f>
        <v>0.956521739130435</v>
      </c>
    </row>
    <row r="49" customFormat="false" ht="24" hidden="false" customHeight="true" outlineLevel="0" collapsed="false">
      <c r="A49" s="28"/>
      <c r="B49" s="43" t="n">
        <v>9</v>
      </c>
      <c r="C49" s="44" t="s">
        <v>66</v>
      </c>
      <c r="D49" s="45" t="s">
        <v>67</v>
      </c>
      <c r="E49" s="46" t="n">
        <f aca="false">F49</f>
        <v>1031.1</v>
      </c>
      <c r="F49" s="47" t="n">
        <f aca="false">F50</f>
        <v>1031.1</v>
      </c>
      <c r="G49" s="47" t="n">
        <f aca="false">G50</f>
        <v>805.32</v>
      </c>
      <c r="H49" s="48" t="n">
        <f aca="false">G49</f>
        <v>805.32</v>
      </c>
      <c r="I49" s="49" t="n">
        <f aca="false">H49/E49</f>
        <v>0.781029967995345</v>
      </c>
    </row>
    <row r="50" customFormat="false" ht="28.5" hidden="false" customHeight="true" outlineLevel="0" collapsed="false">
      <c r="A50" s="28"/>
      <c r="B50" s="36"/>
      <c r="C50" s="37" t="s">
        <v>68</v>
      </c>
      <c r="D50" s="51" t="n">
        <v>7000000000</v>
      </c>
      <c r="E50" s="39" t="n">
        <f aca="false">F50</f>
        <v>1031.1</v>
      </c>
      <c r="F50" s="40" t="n">
        <v>1031.1</v>
      </c>
      <c r="G50" s="40" t="n">
        <v>805.32</v>
      </c>
      <c r="H50" s="41" t="n">
        <f aca="false">G50</f>
        <v>805.32</v>
      </c>
      <c r="I50" s="42" t="n">
        <f aca="false">H50/E50</f>
        <v>0.781029967995345</v>
      </c>
    </row>
    <row r="51" customFormat="false" ht="32.25" hidden="false" customHeight="true" outlineLevel="0" collapsed="false">
      <c r="A51" s="28"/>
      <c r="B51" s="43" t="n">
        <v>10</v>
      </c>
      <c r="C51" s="44" t="s">
        <v>69</v>
      </c>
      <c r="D51" s="45" t="s">
        <v>70</v>
      </c>
      <c r="E51" s="46" t="n">
        <f aca="false">F51</f>
        <v>9241.427</v>
      </c>
      <c r="F51" s="47" t="n">
        <f aca="false">F52+F53</f>
        <v>9241.427</v>
      </c>
      <c r="G51" s="47" t="n">
        <f aca="false">G52+G53</f>
        <v>8481.677</v>
      </c>
      <c r="H51" s="48" t="n">
        <f aca="false">G51</f>
        <v>8481.677</v>
      </c>
      <c r="I51" s="49" t="n">
        <f aca="false">H51/E51</f>
        <v>0.917788670515928</v>
      </c>
    </row>
    <row r="52" customFormat="false" ht="27" hidden="false" customHeight="true" outlineLevel="0" collapsed="false">
      <c r="A52" s="28"/>
      <c r="B52" s="36"/>
      <c r="C52" s="37" t="s">
        <v>71</v>
      </c>
      <c r="D52" s="38" t="s">
        <v>72</v>
      </c>
      <c r="E52" s="39" t="n">
        <f aca="false">F52</f>
        <v>2911</v>
      </c>
      <c r="F52" s="40" t="n">
        <v>2911</v>
      </c>
      <c r="G52" s="40" t="n">
        <v>2357.017</v>
      </c>
      <c r="H52" s="41" t="n">
        <f aca="false">G52</f>
        <v>2357.017</v>
      </c>
      <c r="I52" s="42" t="n">
        <f aca="false">H52/E52</f>
        <v>0.809693232566129</v>
      </c>
    </row>
    <row r="53" customFormat="false" ht="33.75" hidden="false" customHeight="true" outlineLevel="0" collapsed="false">
      <c r="A53" s="28"/>
      <c r="B53" s="36"/>
      <c r="C53" s="37" t="s">
        <v>73</v>
      </c>
      <c r="D53" s="38" t="s">
        <v>74</v>
      </c>
      <c r="E53" s="39" t="n">
        <f aca="false">F53</f>
        <v>6330.427</v>
      </c>
      <c r="F53" s="40" t="n">
        <v>6330.427</v>
      </c>
      <c r="G53" s="40" t="n">
        <v>6124.66</v>
      </c>
      <c r="H53" s="41" t="n">
        <f aca="false">G53</f>
        <v>6124.66</v>
      </c>
      <c r="I53" s="42" t="n">
        <f aca="false">H53/E53</f>
        <v>0.967495557566654</v>
      </c>
    </row>
    <row r="54" customFormat="false" ht="52.5" hidden="false" customHeight="true" outlineLevel="0" collapsed="false">
      <c r="A54" s="28"/>
      <c r="B54" s="43" t="n">
        <v>11</v>
      </c>
      <c r="C54" s="52" t="s">
        <v>75</v>
      </c>
      <c r="D54" s="53" t="n">
        <v>7300000000</v>
      </c>
      <c r="E54" s="46" t="n">
        <f aca="false">F54</f>
        <v>14511.9</v>
      </c>
      <c r="F54" s="47" t="n">
        <f aca="false">F55+F56</f>
        <v>14511.9</v>
      </c>
      <c r="G54" s="47" t="n">
        <f aca="false">G55+G56</f>
        <v>14075.7</v>
      </c>
      <c r="H54" s="48" t="n">
        <f aca="false">G54</f>
        <v>14075.7</v>
      </c>
      <c r="I54" s="49" t="n">
        <f aca="false">H54/E54</f>
        <v>0.969941909743039</v>
      </c>
    </row>
    <row r="55" customFormat="false" ht="29.25" hidden="false" customHeight="true" outlineLevel="0" collapsed="false">
      <c r="A55" s="28"/>
      <c r="B55" s="36"/>
      <c r="C55" s="54" t="s">
        <v>76</v>
      </c>
      <c r="D55" s="55" t="n">
        <v>7310000000</v>
      </c>
      <c r="E55" s="39" t="n">
        <f aca="false">F55</f>
        <v>7902.29</v>
      </c>
      <c r="F55" s="40" t="n">
        <v>7902.29</v>
      </c>
      <c r="G55" s="40" t="n">
        <v>7902.29</v>
      </c>
      <c r="H55" s="41" t="n">
        <f aca="false">G55</f>
        <v>7902.29</v>
      </c>
      <c r="I55" s="42" t="n">
        <f aca="false">H55/E55</f>
        <v>1</v>
      </c>
    </row>
    <row r="56" customFormat="false" ht="21" hidden="false" customHeight="true" outlineLevel="0" collapsed="false">
      <c r="A56" s="28"/>
      <c r="B56" s="36"/>
      <c r="C56" s="54" t="s">
        <v>77</v>
      </c>
      <c r="D56" s="51" t="n">
        <v>7320000000</v>
      </c>
      <c r="E56" s="39" t="n">
        <f aca="false">F56</f>
        <v>6609.61</v>
      </c>
      <c r="F56" s="40" t="n">
        <v>6609.61</v>
      </c>
      <c r="G56" s="40" t="n">
        <v>6173.41</v>
      </c>
      <c r="H56" s="41" t="n">
        <f aca="false">G56</f>
        <v>6173.41</v>
      </c>
      <c r="I56" s="42" t="n">
        <f aca="false">H56/E56</f>
        <v>0.934005183361802</v>
      </c>
    </row>
    <row r="57" customFormat="false" ht="41.25" hidden="false" customHeight="true" outlineLevel="0" collapsed="false">
      <c r="A57" s="28"/>
      <c r="B57" s="43" t="n">
        <v>12</v>
      </c>
      <c r="C57" s="44" t="s">
        <v>78</v>
      </c>
      <c r="D57" s="50" t="n">
        <v>7400000000</v>
      </c>
      <c r="E57" s="46" t="n">
        <f aca="false">F57</f>
        <v>1423224.97</v>
      </c>
      <c r="F57" s="56" t="n">
        <f aca="false">F58+F59+F60+F61</f>
        <v>1423224.97</v>
      </c>
      <c r="G57" s="56" t="n">
        <f aca="false">G58+G59+G60+G61</f>
        <v>1202022.998</v>
      </c>
      <c r="H57" s="48" t="n">
        <f aca="false">G57</f>
        <v>1202022.998</v>
      </c>
      <c r="I57" s="49" t="n">
        <f aca="false">H57/E57</f>
        <v>0.844576945554855</v>
      </c>
    </row>
    <row r="58" customFormat="false" ht="19.5" hidden="false" customHeight="true" outlineLevel="0" collapsed="false">
      <c r="A58" s="28"/>
      <c r="B58" s="36"/>
      <c r="C58" s="37" t="s">
        <v>79</v>
      </c>
      <c r="D58" s="51" t="n">
        <v>7410000000</v>
      </c>
      <c r="E58" s="39" t="n">
        <f aca="false">F58</f>
        <v>305893.59</v>
      </c>
      <c r="F58" s="57" t="n">
        <v>305893.59</v>
      </c>
      <c r="G58" s="57" t="n">
        <v>272580</v>
      </c>
      <c r="H58" s="41" t="n">
        <f aca="false">G58</f>
        <v>272580</v>
      </c>
      <c r="I58" s="42" t="n">
        <f aca="false">H58/E58</f>
        <v>0.891094187361036</v>
      </c>
    </row>
    <row r="59" customFormat="false" ht="22.5" hidden="false" customHeight="true" outlineLevel="0" collapsed="false">
      <c r="A59" s="28"/>
      <c r="B59" s="36"/>
      <c r="C59" s="37" t="s">
        <v>80</v>
      </c>
      <c r="D59" s="51" t="n">
        <v>7420000000</v>
      </c>
      <c r="E59" s="39" t="n">
        <f aca="false">F59</f>
        <v>1054157.7</v>
      </c>
      <c r="F59" s="57" t="n">
        <v>1054157.7</v>
      </c>
      <c r="G59" s="57" t="n">
        <v>872417.76</v>
      </c>
      <c r="H59" s="41" t="n">
        <f aca="false">G59</f>
        <v>872417.76</v>
      </c>
      <c r="I59" s="42" t="n">
        <f aca="false">H59/E59</f>
        <v>0.827597009441756</v>
      </c>
    </row>
    <row r="60" customFormat="false" ht="25.5" hidden="false" customHeight="true" outlineLevel="0" collapsed="false">
      <c r="A60" s="28"/>
      <c r="B60" s="36"/>
      <c r="C60" s="37" t="s">
        <v>81</v>
      </c>
      <c r="D60" s="51" t="n">
        <v>7430000000</v>
      </c>
      <c r="E60" s="39" t="n">
        <f aca="false">F60</f>
        <v>45484.77</v>
      </c>
      <c r="F60" s="57" t="n">
        <v>45484.77</v>
      </c>
      <c r="G60" s="57" t="n">
        <v>40477.46</v>
      </c>
      <c r="H60" s="41" t="n">
        <f aca="false">G60</f>
        <v>40477.46</v>
      </c>
      <c r="I60" s="42" t="n">
        <f aca="false">H60/E60</f>
        <v>0.889912381660938</v>
      </c>
    </row>
    <row r="61" customFormat="false" ht="23.25" hidden="false" customHeight="true" outlineLevel="0" collapsed="false">
      <c r="A61" s="28"/>
      <c r="B61" s="36"/>
      <c r="C61" s="37" t="s">
        <v>82</v>
      </c>
      <c r="D61" s="51" t="n">
        <v>7440000000</v>
      </c>
      <c r="E61" s="39" t="n">
        <f aca="false">F61</f>
        <v>17688.91</v>
      </c>
      <c r="F61" s="57" t="n">
        <v>17688.91</v>
      </c>
      <c r="G61" s="57" t="n">
        <v>16547.778</v>
      </c>
      <c r="H61" s="41" t="n">
        <f aca="false">G61</f>
        <v>16547.778</v>
      </c>
      <c r="I61" s="42" t="n">
        <f aca="false">H61/E61</f>
        <v>0.935488845836176</v>
      </c>
    </row>
    <row r="62" customFormat="false" ht="53.45" hidden="false" customHeight="true" outlineLevel="0" collapsed="false">
      <c r="A62" s="28"/>
      <c r="B62" s="43" t="n">
        <v>13</v>
      </c>
      <c r="C62" s="44" t="s">
        <v>83</v>
      </c>
      <c r="D62" s="50" t="n">
        <v>750000000</v>
      </c>
      <c r="E62" s="46" t="n">
        <f aca="false">F62</f>
        <v>247.71</v>
      </c>
      <c r="F62" s="47" t="n">
        <f aca="false">F63+F64</f>
        <v>247.71</v>
      </c>
      <c r="G62" s="47" t="n">
        <f aca="false">G63+G64</f>
        <v>221.66</v>
      </c>
      <c r="H62" s="48" t="n">
        <f aca="false">G62</f>
        <v>221.66</v>
      </c>
      <c r="I62" s="49" t="n">
        <f aca="false">H62/E62</f>
        <v>0.894836704210569</v>
      </c>
    </row>
    <row r="63" customFormat="false" ht="29.1" hidden="false" customHeight="true" outlineLevel="0" collapsed="false">
      <c r="A63" s="28"/>
      <c r="B63" s="43"/>
      <c r="C63" s="37" t="s">
        <v>84</v>
      </c>
      <c r="D63" s="51" t="n">
        <v>751000000</v>
      </c>
      <c r="E63" s="39" t="n">
        <f aca="false">F63</f>
        <v>90.54</v>
      </c>
      <c r="F63" s="40" t="n">
        <v>90.54</v>
      </c>
      <c r="G63" s="40" t="n">
        <v>82</v>
      </c>
      <c r="H63" s="41" t="n">
        <f aca="false">G63</f>
        <v>82</v>
      </c>
      <c r="I63" s="42" t="n">
        <f aca="false">H63/E63</f>
        <v>0.905677048818202</v>
      </c>
    </row>
    <row r="64" customFormat="false" ht="24.75" hidden="false" customHeight="true" outlineLevel="0" collapsed="false">
      <c r="A64" s="28"/>
      <c r="B64" s="36"/>
      <c r="C64" s="37" t="s">
        <v>85</v>
      </c>
      <c r="D64" s="51" t="n">
        <v>752000000</v>
      </c>
      <c r="E64" s="39" t="n">
        <f aca="false">F64</f>
        <v>157.17</v>
      </c>
      <c r="F64" s="40" t="n">
        <v>157.17</v>
      </c>
      <c r="G64" s="40" t="n">
        <v>139.66</v>
      </c>
      <c r="H64" s="41" t="n">
        <f aca="false">G64</f>
        <v>139.66</v>
      </c>
      <c r="I64" s="42" t="n">
        <f aca="false">H64/E64</f>
        <v>0.888591970477827</v>
      </c>
    </row>
    <row r="65" customFormat="false" ht="32.25" hidden="false" customHeight="true" outlineLevel="0" collapsed="false">
      <c r="A65" s="28"/>
      <c r="B65" s="43" t="n">
        <v>14</v>
      </c>
      <c r="C65" s="44" t="s">
        <v>86</v>
      </c>
      <c r="D65" s="50" t="n">
        <v>7600000000</v>
      </c>
      <c r="E65" s="46" t="n">
        <f aca="false">F65</f>
        <v>28158.588</v>
      </c>
      <c r="F65" s="47" t="n">
        <f aca="false">F66+F67+F68+F69+F70+F71+F72+F73+F74+F75</f>
        <v>28158.588</v>
      </c>
      <c r="G65" s="47" t="n">
        <f aca="false">G66+G67+G68+G69+G70+G71+G72+G73+G74+G75</f>
        <v>26385.646</v>
      </c>
      <c r="H65" s="48" t="n">
        <f aca="false">G65</f>
        <v>26385.646</v>
      </c>
      <c r="I65" s="49" t="n">
        <f aca="false">H65/E65</f>
        <v>0.937037254850989</v>
      </c>
    </row>
    <row r="66" customFormat="false" ht="39" hidden="false" customHeight="true" outlineLevel="0" collapsed="false">
      <c r="A66" s="28"/>
      <c r="B66" s="43"/>
      <c r="C66" s="37" t="s">
        <v>87</v>
      </c>
      <c r="D66" s="51" t="n">
        <v>7610100000</v>
      </c>
      <c r="E66" s="39" t="n">
        <f aca="false">F66</f>
        <v>3512</v>
      </c>
      <c r="F66" s="40" t="n">
        <v>3512</v>
      </c>
      <c r="G66" s="40" t="n">
        <v>2219.95</v>
      </c>
      <c r="H66" s="41" t="n">
        <f aca="false">G66</f>
        <v>2219.95</v>
      </c>
      <c r="I66" s="42" t="n">
        <f aca="false">H66/E66</f>
        <v>0.632104214123007</v>
      </c>
    </row>
    <row r="67" customFormat="false" ht="43.5" hidden="false" customHeight="true" outlineLevel="0" collapsed="false">
      <c r="A67" s="28"/>
      <c r="B67" s="43"/>
      <c r="C67" s="54" t="s">
        <v>88</v>
      </c>
      <c r="D67" s="55" t="n">
        <v>7610200000</v>
      </c>
      <c r="E67" s="39" t="n">
        <f aca="false">F67</f>
        <v>250</v>
      </c>
      <c r="F67" s="40" t="n">
        <v>250</v>
      </c>
      <c r="G67" s="40" t="n">
        <v>0</v>
      </c>
      <c r="H67" s="41" t="n">
        <f aca="false">G67</f>
        <v>0</v>
      </c>
      <c r="I67" s="42" t="n">
        <f aca="false">H67/E67</f>
        <v>0</v>
      </c>
    </row>
    <row r="68" customFormat="false" ht="39.75" hidden="false" customHeight="true" outlineLevel="0" collapsed="false">
      <c r="A68" s="28"/>
      <c r="B68" s="36"/>
      <c r="C68" s="54" t="s">
        <v>89</v>
      </c>
      <c r="D68" s="55" t="n">
        <v>7610300000</v>
      </c>
      <c r="E68" s="39" t="n">
        <f aca="false">F68</f>
        <v>7619.48</v>
      </c>
      <c r="F68" s="58" t="n">
        <v>7619.48</v>
      </c>
      <c r="G68" s="58" t="n">
        <v>7413.97</v>
      </c>
      <c r="H68" s="41" t="n">
        <f aca="false">G68</f>
        <v>7413.97</v>
      </c>
      <c r="I68" s="42" t="n">
        <f aca="false">H68/E68</f>
        <v>0.973028343141527</v>
      </c>
    </row>
    <row r="69" customFormat="false" ht="39" hidden="false" customHeight="true" outlineLevel="0" collapsed="false">
      <c r="A69" s="28"/>
      <c r="B69" s="36"/>
      <c r="C69" s="54" t="s">
        <v>90</v>
      </c>
      <c r="D69" s="55" t="n">
        <v>7610400000</v>
      </c>
      <c r="E69" s="39" t="n">
        <f aca="false">F69</f>
        <v>8.76</v>
      </c>
      <c r="F69" s="58" t="n">
        <v>8.76</v>
      </c>
      <c r="G69" s="58" t="n">
        <v>0</v>
      </c>
      <c r="H69" s="41" t="n">
        <f aca="false">G69</f>
        <v>0</v>
      </c>
      <c r="I69" s="42" t="n">
        <f aca="false">H69/E69</f>
        <v>0</v>
      </c>
    </row>
    <row r="70" customFormat="false" ht="35.25" hidden="false" customHeight="true" outlineLevel="0" collapsed="false">
      <c r="A70" s="28"/>
      <c r="B70" s="36"/>
      <c r="C70" s="54" t="s">
        <v>91</v>
      </c>
      <c r="D70" s="55" t="n">
        <v>7610600000</v>
      </c>
      <c r="E70" s="39" t="n">
        <f aca="false">F70</f>
        <v>10</v>
      </c>
      <c r="F70" s="40" t="n">
        <v>10</v>
      </c>
      <c r="G70" s="58" t="n">
        <v>0</v>
      </c>
      <c r="H70" s="41" t="n">
        <f aca="false">G70</f>
        <v>0</v>
      </c>
      <c r="I70" s="42" t="n">
        <f aca="false">H70/E70</f>
        <v>0</v>
      </c>
    </row>
    <row r="71" customFormat="false" ht="28.5" hidden="false" customHeight="true" outlineLevel="0" collapsed="false">
      <c r="A71" s="28"/>
      <c r="B71" s="36"/>
      <c r="C71" s="54" t="s">
        <v>92</v>
      </c>
      <c r="D71" s="55" t="n">
        <v>7610700000</v>
      </c>
      <c r="E71" s="39" t="n">
        <f aca="false">F71</f>
        <v>16755.348</v>
      </c>
      <c r="F71" s="40" t="n">
        <v>16755.348</v>
      </c>
      <c r="G71" s="40" t="n">
        <v>16751.726</v>
      </c>
      <c r="H71" s="41" t="n">
        <f aca="false">G71</f>
        <v>16751.726</v>
      </c>
      <c r="I71" s="42" t="n">
        <f aca="false">H71/E71</f>
        <v>0.999783830213494</v>
      </c>
    </row>
    <row r="72" customFormat="false" ht="42.75" hidden="false" customHeight="true" outlineLevel="0" collapsed="false">
      <c r="A72" s="28"/>
      <c r="B72" s="36"/>
      <c r="C72" s="54" t="s">
        <v>93</v>
      </c>
      <c r="D72" s="55" t="n">
        <v>7610800000</v>
      </c>
      <c r="E72" s="39" t="n">
        <f aca="false">F72</f>
        <v>1</v>
      </c>
      <c r="F72" s="40" t="n">
        <v>1</v>
      </c>
      <c r="G72" s="40" t="n">
        <v>0</v>
      </c>
      <c r="H72" s="41" t="n">
        <f aca="false">G72</f>
        <v>0</v>
      </c>
      <c r="I72" s="42" t="n">
        <f aca="false">H72/E72</f>
        <v>0</v>
      </c>
    </row>
    <row r="73" customFormat="false" ht="33" hidden="false" customHeight="true" outlineLevel="0" collapsed="false">
      <c r="A73" s="28"/>
      <c r="B73" s="36"/>
      <c r="C73" s="54" t="s">
        <v>94</v>
      </c>
      <c r="D73" s="55" t="n">
        <v>7610900000</v>
      </c>
      <c r="E73" s="39" t="n">
        <f aca="false">F73</f>
        <v>1</v>
      </c>
      <c r="F73" s="40" t="n">
        <v>1</v>
      </c>
      <c r="G73" s="40" t="n">
        <v>0</v>
      </c>
      <c r="H73" s="41" t="n">
        <f aca="false">G73</f>
        <v>0</v>
      </c>
      <c r="I73" s="42" t="n">
        <f aca="false">H73/E73</f>
        <v>0</v>
      </c>
    </row>
    <row r="74" customFormat="false" ht="28.5" hidden="false" customHeight="true" outlineLevel="0" collapsed="false">
      <c r="A74" s="28"/>
      <c r="B74" s="36"/>
      <c r="C74" s="54" t="s">
        <v>95</v>
      </c>
      <c r="D74" s="55" t="n">
        <v>7611000000</v>
      </c>
      <c r="E74" s="39" t="n">
        <f aca="false">F74</f>
        <v>0</v>
      </c>
      <c r="F74" s="40" t="n">
        <v>0</v>
      </c>
      <c r="G74" s="40" t="n">
        <v>0</v>
      </c>
      <c r="H74" s="41" t="n">
        <f aca="false">G74</f>
        <v>0</v>
      </c>
      <c r="I74" s="42" t="n">
        <v>0</v>
      </c>
    </row>
    <row r="75" customFormat="false" ht="35.1" hidden="false" customHeight="true" outlineLevel="0" collapsed="false">
      <c r="A75" s="28"/>
      <c r="B75" s="59"/>
      <c r="C75" s="60" t="s">
        <v>96</v>
      </c>
      <c r="D75" s="61" t="n">
        <v>7611100000</v>
      </c>
      <c r="E75" s="62" t="n">
        <f aca="false">F75</f>
        <v>1</v>
      </c>
      <c r="F75" s="63" t="n">
        <v>1</v>
      </c>
      <c r="G75" s="63" t="n">
        <v>0</v>
      </c>
      <c r="H75" s="64" t="n">
        <f aca="false">G75</f>
        <v>0</v>
      </c>
      <c r="I75" s="65" t="n">
        <f aca="false">H75/E75</f>
        <v>0</v>
      </c>
    </row>
    <row r="76" customFormat="false" ht="19.5" hidden="false" customHeight="true" outlineLevel="0" collapsed="false">
      <c r="A76" s="22"/>
      <c r="B76" s="66"/>
      <c r="C76" s="67" t="s">
        <v>97</v>
      </c>
      <c r="D76" s="68"/>
      <c r="E76" s="69" t="n">
        <f aca="false">E65+E62+E57+E54+E51+E49+E47+E44+E40+E36+E29+E25+E18+E14</f>
        <v>2722519.764</v>
      </c>
      <c r="F76" s="69" t="n">
        <f aca="false">F65+F62+F57+F54+F51+F49+F47+F44+F40+F36+F29+F25+F18+F14</f>
        <v>2722519.764</v>
      </c>
      <c r="G76" s="70" t="n">
        <f aca="false">G65+G62+G57+G54+G51+G49+G47+G44+G40+G36+G29+G25+G18+G14</f>
        <v>1918015.889</v>
      </c>
      <c r="H76" s="69" t="n">
        <f aca="false">H65+H62+H57+H54+H51+H49+H47+H44+H40+H36+H29+H25+H18+H14</f>
        <v>1918015.889</v>
      </c>
      <c r="I76" s="71" t="n">
        <f aca="false">H76/E76</f>
        <v>0.704500262720591</v>
      </c>
    </row>
    <row r="77" customFormat="false" ht="12.75" hidden="false" customHeight="false" outlineLevel="0" collapsed="false">
      <c r="G77" s="72"/>
    </row>
    <row r="78" customFormat="false" ht="12.75" hidden="false" customHeight="false" outlineLevel="0" collapsed="false">
      <c r="G78" s="72"/>
    </row>
  </sheetData>
  <mergeCells count="4">
    <mergeCell ref="B9:F9"/>
    <mergeCell ref="B10:I10"/>
    <mergeCell ref="B11:I11"/>
    <mergeCell ref="B12:I12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9:06Z</dcterms:created>
  <dc:creator>Test</dc:creator>
  <dc:description/>
  <dc:language>en-US</dc:language>
  <cp:lastModifiedBy>OIS</cp:lastModifiedBy>
  <cp:lastPrinted>2022-03-14T06:20:43Z</cp:lastPrinted>
  <dcterms:modified xsi:type="dcterms:W3CDTF">2022-12-12T01:47:11Z</dcterms:modified>
  <cp:revision>0</cp:revision>
  <dc:subject/>
  <dc:title/>
</cp:coreProperties>
</file>